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Campeche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28998158</v>
      </c>
      <c r="D6" s="9" t="n">
        <f aca="false">SUM(D7:D15)</f>
        <v>30261360</v>
      </c>
      <c r="E6" s="9" t="n">
        <f aca="false">SUM(E7:E15)</f>
        <v>9614097</v>
      </c>
      <c r="F6" s="9" t="n">
        <f aca="false">SUM(F7:F15)</f>
        <v>29446016</v>
      </c>
      <c r="G6" s="9" t="n">
        <f aca="false">SUM(G7:G15)</f>
        <v>29479291</v>
      </c>
      <c r="H6" s="9" t="n">
        <f aca="false">SUM(H7:H15)</f>
        <v>30880392</v>
      </c>
    </row>
    <row r="7" customFormat="false" ht="13.8" hidden="false" customHeight="false" outlineLevel="0" collapsed="false">
      <c r="B7" s="10" t="s">
        <v>11</v>
      </c>
      <c r="C7" s="11" t="n">
        <v>22008114</v>
      </c>
      <c r="D7" s="11" t="n">
        <v>22800461</v>
      </c>
      <c r="E7" s="11" t="n">
        <v>2402146</v>
      </c>
      <c r="F7" s="11" t="n">
        <v>24155410</v>
      </c>
      <c r="G7" s="11" t="n">
        <v>22513489</v>
      </c>
      <c r="H7" s="11" t="n">
        <v>24623389</v>
      </c>
    </row>
    <row r="8" customFormat="false" ht="13.8" hidden="false" customHeight="false" outlineLevel="0" collapsed="false">
      <c r="B8" s="10" t="s">
        <v>12</v>
      </c>
      <c r="C8" s="11" t="n">
        <v>1850955</v>
      </c>
      <c r="D8" s="11" t="n">
        <v>1772481</v>
      </c>
      <c r="E8" s="11" t="n">
        <v>1127305</v>
      </c>
      <c r="F8" s="11" t="n">
        <v>867369</v>
      </c>
      <c r="G8" s="11" t="n">
        <v>1052339</v>
      </c>
      <c r="H8" s="11" t="n">
        <v>1135198</v>
      </c>
    </row>
    <row r="9" customFormat="false" ht="13.8" hidden="false" customHeight="false" outlineLevel="0" collapsed="false">
      <c r="B9" s="10" t="s">
        <v>13</v>
      </c>
      <c r="C9" s="11" t="n">
        <v>4878234</v>
      </c>
      <c r="D9" s="11" t="n">
        <v>5425325</v>
      </c>
      <c r="E9" s="11" t="n">
        <v>5214789</v>
      </c>
      <c r="F9" s="11" t="n">
        <v>4263678</v>
      </c>
      <c r="G9" s="11" t="n">
        <v>5578531</v>
      </c>
      <c r="H9" s="11" t="n">
        <v>4798977</v>
      </c>
    </row>
    <row r="10" customFormat="false" ht="27.6" hidden="false" customHeight="false" outlineLevel="0" collapsed="false">
      <c r="B10" s="10" t="s">
        <v>14</v>
      </c>
      <c r="C10" s="11" t="n">
        <v>14958</v>
      </c>
      <c r="D10" s="11" t="n">
        <v>16558</v>
      </c>
      <c r="E10" s="11" t="n">
        <v>15600</v>
      </c>
      <c r="F10" s="11" t="n">
        <v>19000</v>
      </c>
      <c r="G10" s="11" t="n">
        <v>18000</v>
      </c>
      <c r="H10" s="11" t="n">
        <v>30000</v>
      </c>
    </row>
    <row r="11" customFormat="false" ht="13.8" hidden="false" customHeight="false" outlineLevel="0" collapsed="false">
      <c r="B11" s="10" t="s">
        <v>15</v>
      </c>
      <c r="C11" s="11" t="n">
        <v>245897</v>
      </c>
      <c r="D11" s="11" t="n">
        <v>246535</v>
      </c>
      <c r="E11" s="11" t="n">
        <v>854257</v>
      </c>
      <c r="F11" s="11" t="n">
        <v>140559</v>
      </c>
      <c r="G11" s="11" t="n">
        <v>316932</v>
      </c>
      <c r="H11" s="11" t="n">
        <v>292828</v>
      </c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28998158</v>
      </c>
      <c r="D28" s="9" t="n">
        <f aca="false">D6+D17</f>
        <v>30261360</v>
      </c>
      <c r="E28" s="9" t="n">
        <f aca="false">E6+E17</f>
        <v>9614097</v>
      </c>
      <c r="F28" s="9" t="n">
        <f aca="false">F6+F17</f>
        <v>29446016</v>
      </c>
      <c r="G28" s="9" t="n">
        <f aca="false">G6+G17</f>
        <v>29479291</v>
      </c>
      <c r="H28" s="9" t="n">
        <f aca="false">H6+H17</f>
        <v>30880392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mision de Derechos Humanos Del Estado de Campeche</cp:lastModifiedBy>
  <cp:lastPrinted>2016-12-22T17:46:17Z</cp:lastPrinted>
  <dcterms:modified xsi:type="dcterms:W3CDTF">2024-05-15T19:30:44Z</dcterms:modified>
  <cp:revision>0</cp:revision>
  <dc:subject/>
  <dc:title/>
</cp:coreProperties>
</file>